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finansiering PO 2" sheetId="1" state="visible" r:id="rId2"/>
    <sheet name="Data" sheetId="2" state="hidden" r:id="rId3"/>
  </sheets>
  <externalReferences>
    <externalReference r:id="rId4"/>
  </externalReferences>
  <definedNames>
    <definedName function="false" hidden="false" name="Enhetsslag_deltagarersättning" vbProcedure="false">[1]Data!$H$2:$H$14</definedName>
    <definedName function="false" hidden="false" name="Lista_Medfinansiarer" vbProcedure="false">[1]Data!$D$2:$D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Beräkning av deltagarersättning enligt enhetskostnadsmodell i Socialfondsprojekt 2014-2020</t>
  </si>
  <si>
    <t xml:space="preserve">Genomförandefas med deltagare i projektet</t>
  </si>
  <si>
    <t xml:space="preserve">Startdatum</t>
  </si>
  <si>
    <t xml:space="preserve">Antal månader med deltagare i projektet</t>
  </si>
  <si>
    <t xml:space="preserve">Slutdatum</t>
  </si>
  <si>
    <t xml:space="preserve">PO2 - Medfinansiär</t>
  </si>
  <si>
    <t xml:space="preserve">Ersättning och åldersgrupp</t>
  </si>
  <si>
    <t xml:space="preserve">Enhets-kostnad per timme i kr </t>
  </si>
  <si>
    <t xml:space="preserve">Ersättning per deltagare och månad i kr</t>
  </si>
  <si>
    <t xml:space="preserve">Planerad närvaro i procent</t>
  </si>
  <si>
    <t xml:space="preserve">Ersättning efter planerad närvaro per deltagare och månad i kr</t>
  </si>
  <si>
    <t xml:space="preserve">Antal månader per deltagare</t>
  </si>
  <si>
    <t xml:space="preserve">Total medfinans-iering per deltagare</t>
  </si>
  <si>
    <t xml:space="preserve">Antal deltagare per åldersgrupp</t>
  </si>
  <si>
    <t xml:space="preserve">Antal gruppstarter under projekt-perioden</t>
  </si>
  <si>
    <t xml:space="preserve">Antal månader per åldersgrupp efter närvaro</t>
  </si>
  <si>
    <t xml:space="preserve">Total medfinasiering per åldersgrupp under projektperiod</t>
  </si>
  <si>
    <t xml:space="preserve">Arbetsförmedlingen</t>
  </si>
  <si>
    <t xml:space="preserve">Akt-o utversättning 15-19 år</t>
  </si>
  <si>
    <t xml:space="preserve">Akt-o utversättning 20-24 år</t>
  </si>
  <si>
    <t xml:space="preserve">Akt-o utversättning 25-29 år</t>
  </si>
  <si>
    <t xml:space="preserve">Akt-o utversättning 30-44 år</t>
  </si>
  <si>
    <t xml:space="preserve">Akt-o utversättning 45-69 år</t>
  </si>
  <si>
    <t xml:space="preserve">Extra tjänster</t>
  </si>
  <si>
    <t xml:space="preserve">Introduktionsjobb</t>
  </si>
  <si>
    <t xml:space="preserve">Lönebidrag för utveckling</t>
  </si>
  <si>
    <r>
      <rPr>
        <sz val="10"/>
        <color rgb="FF000000"/>
        <rFont val="Arial"/>
        <family val="2"/>
      </rPr>
      <t xml:space="preserve">Etableringsersättning per </t>
    </r>
    <r>
      <rPr>
        <b val="true"/>
        <sz val="10"/>
        <color rgb="FF000000"/>
        <rFont val="Arial"/>
        <family val="2"/>
      </rPr>
      <t xml:space="preserve">dag</t>
    </r>
  </si>
  <si>
    <t xml:space="preserve">Försäkringskassan</t>
  </si>
  <si>
    <t xml:space="preserve">Aktiv- o sjukersätt 19-29 år</t>
  </si>
  <si>
    <t xml:space="preserve">Aktiv- o sjukersätt 30-64 år</t>
  </si>
  <si>
    <t xml:space="preserve">Sjuk, Rehab 19 år eller yngre</t>
  </si>
  <si>
    <t xml:space="preserve">Sjuk, Rehab 20-64 år</t>
  </si>
  <si>
    <t xml:space="preserve">Kommun</t>
  </si>
  <si>
    <t xml:space="preserve">Ekonomiskt bistånd 18-24 år</t>
  </si>
  <si>
    <t xml:space="preserve">Ekonomiskt bistånd 25-29 år</t>
  </si>
  <si>
    <t xml:space="preserve">Ekonomiskt bistånd 30-64 år</t>
  </si>
  <si>
    <t xml:space="preserve">Om projektet kräver lägre medfinansieringsgrad än vad beräkningen i mallen visar, justera detta genom att minska antalet månader i Projektrummet. Skicka gärna mallen som bilaga till ansökan om stöd för att tydliggöra budgeterad medfinansering. </t>
  </si>
  <si>
    <t xml:space="preserve">Summa antal unika deltagare i projektet under projektperioden</t>
  </si>
  <si>
    <t xml:space="preserve">Antal månader i snitt per deltagare efter närvaro i projektet</t>
  </si>
  <si>
    <t xml:space="preserve">Total medfinansiering i form av deltagarersättning/enhetskostnad</t>
  </si>
  <si>
    <t xml:space="preserve">Kommentarer: </t>
  </si>
  <si>
    <t xml:space="preserve">Regioner</t>
  </si>
  <si>
    <t xml:space="preserve">Ref.kolumn för kostnader personal/enhet (K=2, L=3) </t>
  </si>
  <si>
    <t xml:space="preserve">Ref.kolumn för lönegrupp</t>
  </si>
  <si>
    <t xml:space="preserve">Medfinansiär</t>
  </si>
  <si>
    <t xml:space="preserve">Schablonalternativ för ERUF</t>
  </si>
  <si>
    <t xml:space="preserve">Procent</t>
  </si>
  <si>
    <t xml:space="preserve">Kostnadsslag</t>
  </si>
  <si>
    <t xml:space="preserve">Typ av ersättning</t>
  </si>
  <si>
    <t xml:space="preserve">Pris per enhet</t>
  </si>
  <si>
    <t xml:space="preserve">Årsarbetstid (antal timmar)</t>
  </si>
  <si>
    <t xml:space="preserve">Timlönegrupp</t>
  </si>
  <si>
    <t xml:space="preserve">Timpris</t>
  </si>
  <si>
    <t xml:space="preserve">Omfattning</t>
  </si>
  <si>
    <t xml:space="preserve">PO1</t>
  </si>
  <si>
    <t xml:space="preserve">Timlonegrupp_PO1</t>
  </si>
  <si>
    <t xml:space="preserve">Indirekta kostnader (15% av personalkostnaderna)</t>
  </si>
  <si>
    <t xml:space="preserve">Lokaler och administration</t>
  </si>
  <si>
    <t xml:space="preserve">PO2</t>
  </si>
  <si>
    <t xml:space="preserve">Timlonegrupp_PO2</t>
  </si>
  <si>
    <t xml:space="preserve">Indirekta kostnader (20% av personalkostnaderna)</t>
  </si>
  <si>
    <t xml:space="preserve">Externa  tjänster</t>
  </si>
  <si>
    <r>
      <rPr>
        <sz val="11"/>
        <color rgb="FF000000"/>
        <rFont val="Calibri"/>
        <family val="2"/>
      </rPr>
      <t xml:space="preserve">Timlönegrupp</t>
    </r>
    <r>
      <rPr>
        <b val="true"/>
        <sz val="11"/>
        <color rgb="FF000000"/>
        <rFont val="Calibri"/>
        <family val="2"/>
      </rPr>
      <t xml:space="preserve"> 1</t>
    </r>
    <r>
      <rPr>
        <sz val="11"/>
        <color rgb="FF000000"/>
        <rFont val="Calibri"/>
        <family val="2"/>
      </rPr>
      <t xml:space="preserve"> - Region Stockholm</t>
    </r>
  </si>
  <si>
    <t xml:space="preserve">PO3</t>
  </si>
  <si>
    <t xml:space="preserve">Resor och logi</t>
  </si>
  <si>
    <t xml:space="preserve">Timlönegrupp 2 - Region Stockholm</t>
  </si>
  <si>
    <t xml:space="preserve">Landstingskommun</t>
  </si>
  <si>
    <t xml:space="preserve">Utrustning och materiel</t>
  </si>
  <si>
    <t xml:space="preserve">Timlönegrupp 3 - Region Stockholm</t>
  </si>
  <si>
    <t xml:space="preserve">Annan offentlig aktör</t>
  </si>
  <si>
    <t xml:space="preserve">Ungas mobilitet</t>
  </si>
  <si>
    <t xml:space="preserve">Timlönegrupp 4 - Region Stockholm</t>
  </si>
  <si>
    <t xml:space="preserve">Timlönegrupp 5 - Region Stockholm</t>
  </si>
  <si>
    <t xml:space="preserve">Timlönegrupp 6 - Region Stockholm</t>
  </si>
  <si>
    <t xml:space="preserve">Timlönegrupp 7A - Region Stockholm</t>
  </si>
  <si>
    <t xml:space="preserve">Timlönegrupp 7B - Region Stockholm</t>
  </si>
  <si>
    <t xml:space="preserve">Timlönegrupp 7C -Region Stockholm</t>
  </si>
  <si>
    <t xml:space="preserve">Timlönegrupp 1 - Region Övriga riket</t>
  </si>
  <si>
    <t xml:space="preserve">Timlönegrupp 2 - Region Övriga riket</t>
  </si>
  <si>
    <t xml:space="preserve">Timlönegrupp 3 - Region Övriga riket</t>
  </si>
  <si>
    <t xml:space="preserve">Timlönegrupp 4 - Region Övriga riket</t>
  </si>
  <si>
    <t xml:space="preserve">Etableringsersättning per dag</t>
  </si>
  <si>
    <t xml:space="preserve">Timlönegrupp 5 - Region Övriga riket</t>
  </si>
  <si>
    <t xml:space="preserve">Timlönegrupp 6 - Region Övriga riket</t>
  </si>
  <si>
    <t xml:space="preserve">Timlönegrupp 7A - Region Övriga riket</t>
  </si>
  <si>
    <t xml:space="preserve">Timlönegrupp 7B - Region Övriga riket</t>
  </si>
  <si>
    <t xml:space="preserve">Timlönegrupp 7C - Region Övriga riket</t>
  </si>
  <si>
    <t xml:space="preserve">PL större projekt (+10 mljoner ESF-stöd) - Region Stockholm</t>
  </si>
  <si>
    <t xml:space="preserve">PL mindre projekt/delprojektledare större projekt - Region Stockholm</t>
  </si>
  <si>
    <t xml:space="preserve">Projektmedarbetare - Region Stockholm</t>
  </si>
  <si>
    <t xml:space="preserve">Projektekonom - Region Stockholm</t>
  </si>
  <si>
    <t xml:space="preserve">Projektadministratör - Region Stockholm</t>
  </si>
  <si>
    <t xml:space="preserve">PL större projekt (+10 mljoner ESF-stöd) - Region Övriga riket</t>
  </si>
  <si>
    <t xml:space="preserve">PL mindre projekt/delprojektledare större projekt - Region Övriga riket</t>
  </si>
  <si>
    <t xml:space="preserve">Projektmedarbetare - Region Övriga riket</t>
  </si>
  <si>
    <t xml:space="preserve">Projektekonom - Region Övriga riket</t>
  </si>
  <si>
    <t xml:space="preserve">Projektadministratör - Region Övriga rike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0"/>
    <numFmt numFmtId="168" formatCode="#,##0&quot; kr&quot;"/>
    <numFmt numFmtId="169" formatCode="@"/>
    <numFmt numFmtId="170" formatCode="_-* #,##0.00\ _k_r_-;\-* #,##0.00\ _k_r_-;_-* \-??\ _k_r_-;_-@_-"/>
    <numFmt numFmtId="171" formatCode="_-* #,##0\ _k_r_-;\-* #,##0\ _k_r_-;_-* \-??\ _k_r_-;_-@_-"/>
    <numFmt numFmtId="172" formatCode="0%"/>
    <numFmt numFmtId="173" formatCode="0.0"/>
    <numFmt numFmtId="174" formatCode="_-* #,##0.00&quot; kr&quot;_-;\-* #,##0.00&quot; kr&quot;_-;_-* \-??&quot; kr&quot;_-;_-@_-"/>
    <numFmt numFmtId="175" formatCode="_-* #,##0\ _k_r_-;\-* #,##0\ _k_r_-;_-* &quot;- &quot;_k_r_-;_-@_-"/>
    <numFmt numFmtId="176" formatCode="#,##0&quot; kr&quot;;[RED]\-#,##0&quot; kr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3" fontId="9" fillId="2" borderId="1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5" fontId="9" fillId="2" borderId="1" xfId="17" applyFont="true" applyBorder="true" applyAlignment="true" applyProtection="true">
      <alignment horizontal="right" vertical="center" textRotation="0" wrapText="false" indent="13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f-nas/users$/vatal/system/Desktop/ESF-R&#229;det%20-%20Projektbudgetmall%20f&#246;r%20PO1PO2PO3%20(ver20140114_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översikt"/>
      <sheetName val="Generella inställningar"/>
      <sheetName val="Planerings och analysfas"/>
      <sheetName val="Data"/>
      <sheetName val="Genomförandefas"/>
      <sheetName val="ERUF"/>
      <sheetName val="Offentligt bidrag i annat än p"/>
      <sheetName val="Offentlig finansierad ers. delt"/>
      <sheetName val="Offentliga kontanta medel"/>
      <sheetName val="Privata bidrag i annat än peng."/>
      <sheetName val="Privata kontanta me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9.28"/>
    <col collapsed="false" customWidth="true" hidden="false" outlineLevel="0" max="6" min="6" style="0" width="17.14"/>
    <col collapsed="false" customWidth="true" hidden="false" outlineLevel="0" max="7" min="7" style="0" width="10.71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true" outlineLevel="0" max="12" min="12" style="0" width="11.28"/>
    <col collapsed="false" customWidth="true" hidden="false" outlineLevel="0" max="13" min="13" style="0" width="14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3" t="s">
        <v>1</v>
      </c>
      <c r="B5" s="3"/>
      <c r="C5" s="4" t="s">
        <v>2</v>
      </c>
      <c r="D5" s="5"/>
      <c r="E5" s="6" t="s">
        <v>3</v>
      </c>
      <c r="F5" s="6"/>
      <c r="G5" s="6"/>
      <c r="H5" s="6"/>
      <c r="I5" s="7" t="str">
        <f aca="false">IF(D5&lt;1,"Fyll i startdatum och slutdatutum  för genomförandefas med deltagare i projektet","")</f>
        <v>Fyll i startdatum och slutdatutum  för genomförandefas med deltagare i projektet</v>
      </c>
      <c r="J5" s="7"/>
      <c r="K5" s="7"/>
      <c r="L5" s="7"/>
      <c r="M5" s="7"/>
    </row>
    <row r="6" customFormat="false" ht="15" hidden="false" customHeight="true" outlineLevel="0" collapsed="false">
      <c r="A6" s="3"/>
      <c r="B6" s="3"/>
      <c r="C6" s="4" t="s">
        <v>4</v>
      </c>
      <c r="D6" s="5"/>
      <c r="E6" s="8" t="n">
        <f aca="false">IFERROR(DATEDIF(D5,D6,"d")/365.25*12,"")</f>
        <v>0</v>
      </c>
      <c r="F6" s="8"/>
      <c r="G6" s="8"/>
      <c r="H6" s="8"/>
      <c r="I6" s="7"/>
      <c r="J6" s="7"/>
      <c r="K6" s="7"/>
      <c r="L6" s="7"/>
      <c r="M6" s="7"/>
    </row>
    <row r="7" customFormat="false" ht="15" hidden="false" customHeight="false" outlineLevel="0" collapsed="false">
      <c r="I7" s="9" t="str">
        <f aca="false">IF(F34&gt;0,"Uppgifter som stödsökanden fyller i Projektrummet","")</f>
        <v/>
      </c>
      <c r="J7" s="9"/>
      <c r="K7" s="9"/>
      <c r="L7" s="9"/>
      <c r="M7" s="9"/>
    </row>
    <row r="8" customFormat="false" ht="76.5" hidden="false" customHeight="fals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4" t="s">
        <v>12</v>
      </c>
      <c r="I8" s="13" t="s">
        <v>13</v>
      </c>
      <c r="J8" s="15" t="s">
        <v>14</v>
      </c>
      <c r="K8" s="13" t="s">
        <v>15</v>
      </c>
      <c r="L8" s="16" t="s">
        <v>15</v>
      </c>
      <c r="M8" s="13" t="s">
        <v>16</v>
      </c>
    </row>
    <row r="9" customFormat="false" ht="15" hidden="false" customHeight="false" outlineLevel="0" collapsed="false">
      <c r="A9" s="17" t="s">
        <v>17</v>
      </c>
      <c r="B9" s="18" t="s">
        <v>18</v>
      </c>
      <c r="C9" s="18" t="n">
        <f aca="false">Data!I5</f>
        <v>17</v>
      </c>
      <c r="D9" s="19" t="n">
        <f aca="false">C9*1857/12</f>
        <v>2630.75</v>
      </c>
      <c r="E9" s="20"/>
      <c r="F9" s="19" t="n">
        <f aca="false">D9*E9</f>
        <v>0</v>
      </c>
      <c r="G9" s="21"/>
      <c r="H9" s="22" t="n">
        <f aca="false">F9*G9</f>
        <v>0</v>
      </c>
      <c r="I9" s="21"/>
      <c r="J9" s="23"/>
      <c r="K9" s="24" t="n">
        <f aca="false">G9*J9*E9</f>
        <v>0</v>
      </c>
      <c r="L9" s="25" t="n">
        <f aca="false">(I9*G9*J9)*E9</f>
        <v>0</v>
      </c>
      <c r="M9" s="26" t="n">
        <f aca="false">H9*I9*J9</f>
        <v>0</v>
      </c>
    </row>
    <row r="10" customFormat="false" ht="15" hidden="false" customHeight="false" outlineLevel="0" collapsed="false">
      <c r="A10" s="17"/>
      <c r="B10" s="27" t="s">
        <v>19</v>
      </c>
      <c r="C10" s="27" t="n">
        <f aca="false">Data!I6</f>
        <v>33</v>
      </c>
      <c r="D10" s="19" t="n">
        <f aca="false">C10*1857/12</f>
        <v>5106.75</v>
      </c>
      <c r="E10" s="28"/>
      <c r="F10" s="29" t="n">
        <f aca="false">D10*E10</f>
        <v>0</v>
      </c>
      <c r="G10" s="30"/>
      <c r="H10" s="31" t="n">
        <f aca="false">F10*G10</f>
        <v>0</v>
      </c>
      <c r="I10" s="32"/>
      <c r="J10" s="33"/>
      <c r="K10" s="34" t="n">
        <f aca="false">G10*J10*E10</f>
        <v>0</v>
      </c>
      <c r="L10" s="35" t="n">
        <f aca="false">(I10*G10*J10)*E10</f>
        <v>0</v>
      </c>
      <c r="M10" s="29" t="n">
        <f aca="false">H10*I10*J10</f>
        <v>0</v>
      </c>
    </row>
    <row r="11" customFormat="false" ht="15" hidden="false" customHeight="false" outlineLevel="0" collapsed="false">
      <c r="A11" s="17"/>
      <c r="B11" s="27" t="s">
        <v>20</v>
      </c>
      <c r="C11" s="27" t="n">
        <f aca="false">Data!I7</f>
        <v>51</v>
      </c>
      <c r="D11" s="19" t="n">
        <f aca="false">C11*1857/12</f>
        <v>7892.25</v>
      </c>
      <c r="E11" s="28"/>
      <c r="F11" s="29" t="n">
        <f aca="false">D11*E11</f>
        <v>0</v>
      </c>
      <c r="G11" s="30"/>
      <c r="H11" s="31" t="n">
        <f aca="false">F11*G11</f>
        <v>0</v>
      </c>
      <c r="I11" s="30"/>
      <c r="J11" s="33"/>
      <c r="K11" s="34" t="n">
        <f aca="false">G11*J11*E11</f>
        <v>0</v>
      </c>
      <c r="L11" s="35" t="n">
        <f aca="false">(I11*G11*J11)*E11</f>
        <v>0</v>
      </c>
      <c r="M11" s="29" t="n">
        <f aca="false">H11*I11*J11</f>
        <v>0</v>
      </c>
    </row>
    <row r="12" customFormat="false" ht="15" hidden="false" customHeight="false" outlineLevel="0" collapsed="false">
      <c r="A12" s="17"/>
      <c r="B12" s="27" t="s">
        <v>21</v>
      </c>
      <c r="C12" s="27" t="n">
        <f aca="false">Data!I8</f>
        <v>55</v>
      </c>
      <c r="D12" s="19" t="n">
        <f aca="false">C12*1857/12</f>
        <v>8511.25</v>
      </c>
      <c r="E12" s="28"/>
      <c r="F12" s="29" t="n">
        <f aca="false">D12*E12</f>
        <v>0</v>
      </c>
      <c r="G12" s="30"/>
      <c r="H12" s="31" t="n">
        <f aca="false">F12*G12</f>
        <v>0</v>
      </c>
      <c r="I12" s="30"/>
      <c r="J12" s="33"/>
      <c r="K12" s="34" t="n">
        <f aca="false">G12*J12*E12</f>
        <v>0</v>
      </c>
      <c r="L12" s="35" t="n">
        <f aca="false">(I12*G12*J12)*E12</f>
        <v>0</v>
      </c>
      <c r="M12" s="29" t="n">
        <f aca="false">H12*I12*J12</f>
        <v>0</v>
      </c>
    </row>
    <row r="13" customFormat="false" ht="15" hidden="false" customHeight="false" outlineLevel="0" collapsed="false">
      <c r="A13" s="17"/>
      <c r="B13" s="36" t="s">
        <v>22</v>
      </c>
      <c r="C13" s="36" t="n">
        <f aca="false">Data!I9</f>
        <v>68</v>
      </c>
      <c r="D13" s="19" t="n">
        <f aca="false">C13*1857/12</f>
        <v>10523</v>
      </c>
      <c r="E13" s="37"/>
      <c r="F13" s="38" t="n">
        <f aca="false">D13*E13</f>
        <v>0</v>
      </c>
      <c r="G13" s="39"/>
      <c r="H13" s="40" t="n">
        <f aca="false">F13*G13</f>
        <v>0</v>
      </c>
      <c r="I13" s="39"/>
      <c r="J13" s="41"/>
      <c r="K13" s="42" t="n">
        <f aca="false">G13*J13*E13</f>
        <v>0</v>
      </c>
      <c r="L13" s="43" t="n">
        <f aca="false">(I13*G13*J13)*E13</f>
        <v>0</v>
      </c>
      <c r="M13" s="38" t="n">
        <f aca="false">H13*I13*J13</f>
        <v>0</v>
      </c>
    </row>
    <row r="14" customFormat="false" ht="15" hidden="false" customHeight="false" outlineLevel="0" collapsed="false">
      <c r="A14" s="17"/>
      <c r="B14" s="27" t="s">
        <v>23</v>
      </c>
      <c r="C14" s="27" t="n">
        <v>161</v>
      </c>
      <c r="D14" s="19" t="n">
        <f aca="false">C14*1857/12</f>
        <v>24914.75</v>
      </c>
      <c r="E14" s="28"/>
      <c r="F14" s="29" t="n">
        <f aca="false">D14*E14</f>
        <v>0</v>
      </c>
      <c r="G14" s="30"/>
      <c r="H14" s="31" t="n">
        <f aca="false">F14*G14</f>
        <v>0</v>
      </c>
      <c r="I14" s="30"/>
      <c r="J14" s="33"/>
      <c r="K14" s="34" t="n">
        <f aca="false">G14*J14*E14</f>
        <v>0</v>
      </c>
      <c r="L14" s="35" t="n">
        <f aca="false">(I14*G14*J14)*E14</f>
        <v>0</v>
      </c>
      <c r="M14" s="29" t="n">
        <f aca="false">H14*I14*J14</f>
        <v>0</v>
      </c>
    </row>
    <row r="15" customFormat="false" ht="15" hidden="false" customHeight="false" outlineLevel="0" collapsed="false">
      <c r="A15" s="17"/>
      <c r="B15" s="27" t="s">
        <v>24</v>
      </c>
      <c r="C15" s="27" t="n">
        <v>133</v>
      </c>
      <c r="D15" s="19" t="n">
        <f aca="false">C15*1857/12</f>
        <v>20581.75</v>
      </c>
      <c r="E15" s="28"/>
      <c r="F15" s="29" t="n">
        <f aca="false">D15*E15</f>
        <v>0</v>
      </c>
      <c r="G15" s="30"/>
      <c r="H15" s="31" t="n">
        <f aca="false">F15*G15</f>
        <v>0</v>
      </c>
      <c r="I15" s="30"/>
      <c r="J15" s="33"/>
      <c r="K15" s="34" t="n">
        <f aca="false">G15*J15*E15</f>
        <v>0</v>
      </c>
      <c r="L15" s="35" t="n">
        <f aca="false">(I15*G15*J15)*E15</f>
        <v>0</v>
      </c>
      <c r="M15" s="29" t="n">
        <f aca="false">H15*I15*J15</f>
        <v>0</v>
      </c>
    </row>
    <row r="16" customFormat="false" ht="15" hidden="false" customHeight="false" outlineLevel="0" collapsed="false">
      <c r="A16" s="17"/>
      <c r="B16" s="27" t="s">
        <v>25</v>
      </c>
      <c r="C16" s="27" t="n">
        <v>112</v>
      </c>
      <c r="D16" s="19" t="n">
        <f aca="false">C16*1857/12</f>
        <v>17332</v>
      </c>
      <c r="E16" s="28"/>
      <c r="F16" s="29" t="n">
        <f aca="false">D16*E16</f>
        <v>0</v>
      </c>
      <c r="G16" s="30"/>
      <c r="H16" s="31" t="n">
        <f aca="false">F16*G16</f>
        <v>0</v>
      </c>
      <c r="I16" s="30"/>
      <c r="J16" s="33"/>
      <c r="K16" s="34" t="n">
        <f aca="false">G16*J16*E16</f>
        <v>0</v>
      </c>
      <c r="L16" s="35" t="n">
        <f aca="false">(I16*G16*J16)*E16</f>
        <v>0</v>
      </c>
      <c r="M16" s="29" t="n">
        <f aca="false">H16*I16*J16</f>
        <v>0</v>
      </c>
    </row>
    <row r="17" customFormat="false" ht="15" hidden="false" customHeight="false" outlineLevel="0" collapsed="false">
      <c r="A17" s="17"/>
      <c r="B17" s="44" t="s">
        <v>26</v>
      </c>
      <c r="C17" s="44" t="n">
        <f aca="false">Data!I16</f>
        <v>308</v>
      </c>
      <c r="D17" s="45" t="n">
        <f aca="false">C17*1862/12/8</f>
        <v>5973.91666666667</v>
      </c>
      <c r="E17" s="46"/>
      <c r="F17" s="47" t="n">
        <f aca="false">D17*E17</f>
        <v>0</v>
      </c>
      <c r="G17" s="48"/>
      <c r="H17" s="49" t="n">
        <f aca="false">F17*G17</f>
        <v>0</v>
      </c>
      <c r="I17" s="48"/>
      <c r="J17" s="50"/>
      <c r="K17" s="51" t="n">
        <f aca="false">G17*J17*E17</f>
        <v>0</v>
      </c>
      <c r="L17" s="52" t="n">
        <f aca="false">(I17*G17*J17)*E17</f>
        <v>0</v>
      </c>
      <c r="M17" s="47" t="n">
        <f aca="false">H17*I17*J17</f>
        <v>0</v>
      </c>
    </row>
    <row r="18" customFormat="false" ht="15" hidden="false" customHeight="false" outlineLevel="0" collapsed="false">
      <c r="A18" s="53"/>
      <c r="B18" s="54"/>
      <c r="C18" s="55"/>
      <c r="D18" s="56"/>
      <c r="E18" s="57"/>
      <c r="F18" s="58"/>
      <c r="G18" s="55"/>
      <c r="H18" s="59"/>
      <c r="I18" s="60" t="n">
        <f aca="false">I17*J17</f>
        <v>0</v>
      </c>
      <c r="J18" s="60"/>
      <c r="K18" s="61"/>
      <c r="L18" s="62" t="n">
        <f aca="false">L17</f>
        <v>0</v>
      </c>
      <c r="M18" s="63" t="n">
        <f aca="false">M17</f>
        <v>0</v>
      </c>
    </row>
    <row r="19" customFormat="false" ht="1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64"/>
      <c r="L19" s="54"/>
      <c r="M19" s="65"/>
    </row>
    <row r="20" customFormat="false" ht="15" hidden="false" customHeight="false" outlineLevel="0" collapsed="false">
      <c r="A20" s="66" t="s">
        <v>27</v>
      </c>
      <c r="B20" s="18" t="s">
        <v>28</v>
      </c>
      <c r="C20" s="18" t="n">
        <f aca="false">Data!I10</f>
        <v>51</v>
      </c>
      <c r="D20" s="67" t="n">
        <f aca="false">C20*1857/12</f>
        <v>7892.25</v>
      </c>
      <c r="E20" s="20"/>
      <c r="F20" s="26" t="n">
        <f aca="false">D20*E20</f>
        <v>0</v>
      </c>
      <c r="G20" s="21"/>
      <c r="H20" s="22" t="n">
        <f aca="false">F20*G20</f>
        <v>0</v>
      </c>
      <c r="I20" s="21"/>
      <c r="J20" s="23"/>
      <c r="K20" s="24" t="n">
        <f aca="false">G20*J20*E20</f>
        <v>0</v>
      </c>
      <c r="L20" s="25" t="n">
        <f aca="false">(I20*G20*J20)*E20</f>
        <v>0</v>
      </c>
      <c r="M20" s="26" t="n">
        <f aca="false">H20*I20*J20</f>
        <v>0</v>
      </c>
    </row>
    <row r="21" customFormat="false" ht="15" hidden="false" customHeight="false" outlineLevel="0" collapsed="false">
      <c r="A21" s="66"/>
      <c r="B21" s="27" t="s">
        <v>29</v>
      </c>
      <c r="C21" s="27" t="n">
        <f aca="false">Data!I11</f>
        <v>58</v>
      </c>
      <c r="D21" s="67" t="n">
        <f aca="false">C21*1857/12</f>
        <v>8975.5</v>
      </c>
      <c r="E21" s="28"/>
      <c r="F21" s="29" t="n">
        <f aca="false">D21*E21</f>
        <v>0</v>
      </c>
      <c r="G21" s="30"/>
      <c r="H21" s="31" t="n">
        <f aca="false">F21*G21</f>
        <v>0</v>
      </c>
      <c r="I21" s="30"/>
      <c r="J21" s="33"/>
      <c r="K21" s="34" t="n">
        <f aca="false">G21*J21*E21</f>
        <v>0</v>
      </c>
      <c r="L21" s="35" t="n">
        <f aca="false">(I21*G21*J21)*E21</f>
        <v>0</v>
      </c>
      <c r="M21" s="29" t="n">
        <f aca="false">H21*I21*J21</f>
        <v>0</v>
      </c>
    </row>
    <row r="22" customFormat="false" ht="15" hidden="false" customHeight="false" outlineLevel="0" collapsed="false">
      <c r="A22" s="66"/>
      <c r="B22" s="27" t="s">
        <v>30</v>
      </c>
      <c r="C22" s="27" t="n">
        <f aca="false">Data!I12</f>
        <v>48</v>
      </c>
      <c r="D22" s="67" t="n">
        <f aca="false">C22*1857/12</f>
        <v>7428</v>
      </c>
      <c r="E22" s="28"/>
      <c r="F22" s="29" t="n">
        <f aca="false">D22*E22</f>
        <v>0</v>
      </c>
      <c r="G22" s="30"/>
      <c r="H22" s="31" t="n">
        <f aca="false">F22*G22</f>
        <v>0</v>
      </c>
      <c r="I22" s="30"/>
      <c r="J22" s="33"/>
      <c r="K22" s="34" t="n">
        <f aca="false">G22*J22*E22</f>
        <v>0</v>
      </c>
      <c r="L22" s="35" t="n">
        <f aca="false">(I22*G22*J22)*E22</f>
        <v>0</v>
      </c>
      <c r="M22" s="29" t="n">
        <f aca="false">H22*I22*J22</f>
        <v>0</v>
      </c>
    </row>
    <row r="23" customFormat="false" ht="15" hidden="false" customHeight="false" outlineLevel="0" collapsed="false">
      <c r="A23" s="66"/>
      <c r="B23" s="36" t="s">
        <v>31</v>
      </c>
      <c r="C23" s="36" t="n">
        <f aca="false">Data!I13</f>
        <v>68</v>
      </c>
      <c r="D23" s="67" t="n">
        <f aca="false">C23*1857/12</f>
        <v>10523</v>
      </c>
      <c r="E23" s="37"/>
      <c r="F23" s="38" t="n">
        <f aca="false">D23*E23</f>
        <v>0</v>
      </c>
      <c r="G23" s="39"/>
      <c r="H23" s="40" t="n">
        <f aca="false">F23*G23</f>
        <v>0</v>
      </c>
      <c r="I23" s="39"/>
      <c r="J23" s="41"/>
      <c r="K23" s="42" t="n">
        <f aca="false">G23*J23*E23</f>
        <v>0</v>
      </c>
      <c r="L23" s="43" t="n">
        <f aca="false">(I23*G23*J23)*E23</f>
        <v>0</v>
      </c>
      <c r="M23" s="38" t="n">
        <f aca="false">H23*I23*J23</f>
        <v>0</v>
      </c>
    </row>
    <row r="24" customFormat="false" ht="1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68" t="n">
        <f aca="false">(I20*J20)+(I21*J21)+(I22*J22)+(I23*J23)</f>
        <v>0</v>
      </c>
      <c r="J24" s="68"/>
      <c r="K24" s="69"/>
      <c r="L24" s="44" t="n">
        <f aca="false">SUM(L20:L23)</f>
        <v>0</v>
      </c>
      <c r="M24" s="70" t="n">
        <f aca="false">SUM(M20:M23)</f>
        <v>0</v>
      </c>
    </row>
    <row r="25" customFormat="false" ht="1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64"/>
      <c r="L25" s="54"/>
      <c r="M25" s="65"/>
    </row>
    <row r="26" customFormat="false" ht="15" hidden="false" customHeight="false" outlineLevel="0" collapsed="false">
      <c r="A26" s="66" t="s">
        <v>32</v>
      </c>
      <c r="B26" s="18" t="s">
        <v>33</v>
      </c>
      <c r="C26" s="18" t="n">
        <f aca="false">Data!I2</f>
        <v>32</v>
      </c>
      <c r="D26" s="67" t="n">
        <f aca="false">C26*1862/12</f>
        <v>4965.33333333333</v>
      </c>
      <c r="E26" s="20"/>
      <c r="F26" s="26" t="n">
        <f aca="false">D26*E26</f>
        <v>0</v>
      </c>
      <c r="G26" s="21"/>
      <c r="H26" s="22" t="n">
        <f aca="false">F26*G26</f>
        <v>0</v>
      </c>
      <c r="I26" s="21"/>
      <c r="J26" s="23"/>
      <c r="K26" s="24" t="n">
        <f aca="false">G26*J26*E26</f>
        <v>0</v>
      </c>
      <c r="L26" s="25" t="n">
        <f aca="false">(I26*G26*J26)*E26</f>
        <v>0</v>
      </c>
      <c r="M26" s="26" t="n">
        <f aca="false">H26*I26*J26</f>
        <v>0</v>
      </c>
    </row>
    <row r="27" customFormat="false" ht="15" hidden="false" customHeight="false" outlineLevel="0" collapsed="false">
      <c r="A27" s="66"/>
      <c r="B27" s="27" t="s">
        <v>34</v>
      </c>
      <c r="C27" s="27" t="n">
        <f aca="false">Data!I3</f>
        <v>40</v>
      </c>
      <c r="D27" s="67" t="n">
        <f aca="false">C27*1862/12</f>
        <v>6206.66666666667</v>
      </c>
      <c r="E27" s="28"/>
      <c r="F27" s="29" t="n">
        <f aca="false">D27*E27</f>
        <v>0</v>
      </c>
      <c r="G27" s="30"/>
      <c r="H27" s="31" t="n">
        <f aca="false">F27*G27</f>
        <v>0</v>
      </c>
      <c r="I27" s="30"/>
      <c r="J27" s="33"/>
      <c r="K27" s="34" t="n">
        <f aca="false">G27*J27*E27</f>
        <v>0</v>
      </c>
      <c r="L27" s="35" t="n">
        <f aca="false">(I27*G27*J27)*E27</f>
        <v>0</v>
      </c>
      <c r="M27" s="29" t="n">
        <f aca="false">H27*I27*J27</f>
        <v>0</v>
      </c>
    </row>
    <row r="28" customFormat="false" ht="15" hidden="false" customHeight="false" outlineLevel="0" collapsed="false">
      <c r="A28" s="66"/>
      <c r="B28" s="36" t="s">
        <v>35</v>
      </c>
      <c r="C28" s="36" t="n">
        <f aca="false">Data!I4</f>
        <v>46</v>
      </c>
      <c r="D28" s="67" t="n">
        <f aca="false">C28*1862/12</f>
        <v>7137.66666666667</v>
      </c>
      <c r="E28" s="37"/>
      <c r="F28" s="38" t="n">
        <f aca="false">D28*E28</f>
        <v>0</v>
      </c>
      <c r="G28" s="39"/>
      <c r="H28" s="40" t="n">
        <f aca="false">F28*G28</f>
        <v>0</v>
      </c>
      <c r="I28" s="39"/>
      <c r="J28" s="41"/>
      <c r="K28" s="42" t="n">
        <f aca="false">G28*J28*E28</f>
        <v>0</v>
      </c>
      <c r="L28" s="43" t="n">
        <f aca="false">(I28*G28*J28)*E28</f>
        <v>0</v>
      </c>
      <c r="M28" s="38" t="n">
        <f aca="false">H28*I28*J28</f>
        <v>0</v>
      </c>
    </row>
    <row r="29" customFormat="false" ht="1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68" t="n">
        <f aca="false">(I26*J26)+(I27*J27)+(I28*J28)</f>
        <v>0</v>
      </c>
      <c r="J29" s="68"/>
      <c r="K29" s="69"/>
      <c r="L29" s="73" t="n">
        <f aca="false">SUM(L26:L28)</f>
        <v>0</v>
      </c>
      <c r="M29" s="74" t="n">
        <f aca="false">SUM(M26:M28)</f>
        <v>0</v>
      </c>
    </row>
    <row r="30" customFormat="false" ht="15" hidden="false" customHeight="true" outlineLevel="0" collapsed="false">
      <c r="A30" s="75" t="s">
        <v>36</v>
      </c>
      <c r="B30" s="75"/>
      <c r="C30" s="75"/>
      <c r="D30" s="75"/>
      <c r="E30" s="75"/>
      <c r="F30" s="75"/>
      <c r="G30" s="75"/>
      <c r="H30" s="76" t="str">
        <f aca="false">IF(K9&lt;E$6+0.4,"","Kontrollera antal månader per deltagare eller antal gruppstarter i rad 9")</f>
        <v/>
      </c>
      <c r="K30" s="77"/>
      <c r="L30" s="78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  <c r="H31" s="76" t="str">
        <f aca="false">IF(K10&gt;E$6+0.4,"Kontrollera antal månader per deltagare eller antal gruppstarter i rad 10","")</f>
        <v/>
      </c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75"/>
      <c r="G32" s="75"/>
      <c r="H32" s="76" t="str">
        <f aca="false">IF(K11&gt;E$6+0.4,"Kontrollera antal månader per deltagare eller antal gruppstarter i rad  11","")</f>
        <v/>
      </c>
      <c r="I32" s="76"/>
    </row>
    <row r="33" customFormat="false" ht="15" hidden="false" customHeight="false" outlineLevel="0" collapsed="false">
      <c r="A33" s="79"/>
      <c r="H33" s="76" t="str">
        <f aca="false">IF(K12&gt;E$6+0.4,"Kontrollera antal månader per deltagare eller antal gruppstarter i rad  12","")</f>
        <v/>
      </c>
      <c r="I33" s="76"/>
      <c r="J33" s="80"/>
    </row>
    <row r="34" customFormat="false" ht="15" hidden="false" customHeight="false" outlineLevel="0" collapsed="false">
      <c r="A34" s="81" t="s">
        <v>37</v>
      </c>
      <c r="B34" s="81"/>
      <c r="C34" s="81"/>
      <c r="D34" s="81"/>
      <c r="E34" s="81"/>
      <c r="F34" s="82" t="n">
        <f aca="false">I18+I29+I24+I16</f>
        <v>0</v>
      </c>
      <c r="G34" s="82"/>
      <c r="H34" s="76" t="str">
        <f aca="false">IF(K13&gt;E$6+0.4,"Kontrollera antal månader per deltagare eller antal gruppstarter i rad 13","")</f>
        <v/>
      </c>
      <c r="I34" s="76"/>
      <c r="J34" s="80"/>
    </row>
    <row r="35" customFormat="false" ht="15" hidden="false" customHeight="false" outlineLevel="0" collapsed="false">
      <c r="A35" s="81" t="s">
        <v>38</v>
      </c>
      <c r="B35" s="81"/>
      <c r="C35" s="81"/>
      <c r="D35" s="81"/>
      <c r="E35" s="81"/>
      <c r="F35" s="83" t="str">
        <f aca="false">IFERROR(((L16+L24+L29+L18)/F34),"")</f>
        <v/>
      </c>
      <c r="G35" s="83"/>
      <c r="H35" s="76" t="str">
        <f aca="false">IF(K17&gt;E$6+0.4,"Kontrollera antal månader per deltagare eller antal gruppstarter i rad 15","")</f>
        <v/>
      </c>
      <c r="I35" s="76"/>
    </row>
    <row r="36" customFormat="false" ht="15" hidden="false" customHeight="false" outlineLevel="0" collapsed="false">
      <c r="A36" s="81" t="s">
        <v>39</v>
      </c>
      <c r="B36" s="81"/>
      <c r="C36" s="81"/>
      <c r="D36" s="81"/>
      <c r="E36" s="81"/>
      <c r="F36" s="84" t="n">
        <f aca="false">M17+M29+M24+M16</f>
        <v>0</v>
      </c>
      <c r="G36" s="84"/>
      <c r="H36" s="76" t="str">
        <f aca="false">IF(K20&gt;E$6+0.4,"Kontrollera antal månader per deltagare eller antal gruppstarter i rad 18","")</f>
        <v/>
      </c>
      <c r="I36" s="76"/>
    </row>
    <row r="37" customFormat="false" ht="15" hidden="false" customHeight="false" outlineLevel="0" collapsed="false">
      <c r="A37" s="85" t="s">
        <v>40</v>
      </c>
      <c r="B37" s="85"/>
      <c r="C37" s="85"/>
      <c r="D37" s="85"/>
      <c r="E37" s="85"/>
      <c r="F37" s="85"/>
      <c r="G37" s="85"/>
      <c r="H37" s="76" t="str">
        <f aca="false">IF(K21&gt;E$6+0.4,"Kontrollera antal månader per deltagare eller antal gruppstarter i rad 19","")</f>
        <v/>
      </c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85"/>
      <c r="G38" s="85"/>
      <c r="H38" s="76" t="str">
        <f aca="false">IF(K22&gt;E$6+0.4,"Kontrollera antal månader per deltagare eller antal gruppstarter i rad 20","")</f>
        <v/>
      </c>
    </row>
    <row r="39" customFormat="false" ht="15" hidden="false" customHeight="false" outlineLevel="0" collapsed="false">
      <c r="A39" s="85"/>
      <c r="B39" s="85"/>
      <c r="C39" s="85"/>
      <c r="D39" s="85"/>
      <c r="E39" s="85"/>
      <c r="F39" s="85"/>
      <c r="G39" s="85"/>
      <c r="H39" s="76" t="str">
        <f aca="false">IF(K23&gt;E$6+0.4,"Kontrollera antal månader per deltagare eller antal gruppstarter i rad 21","")</f>
        <v/>
      </c>
    </row>
    <row r="40" customFormat="false" ht="15" hidden="false" customHeight="false" outlineLevel="0" collapsed="false">
      <c r="A40" s="85"/>
      <c r="B40" s="85"/>
      <c r="C40" s="85"/>
      <c r="D40" s="85"/>
      <c r="E40" s="85"/>
      <c r="F40" s="85"/>
      <c r="G40" s="85"/>
      <c r="H40" s="76" t="str">
        <f aca="false">IF(K26&gt;E$6+0.4,"Kontrollera antal månader per deltagare eller antal gruppstarter i rad 24","")</f>
        <v/>
      </c>
    </row>
    <row r="41" customFormat="false" ht="15" hidden="false" customHeight="false" outlineLevel="0" collapsed="false">
      <c r="A41" s="85"/>
      <c r="B41" s="85"/>
      <c r="C41" s="85"/>
      <c r="D41" s="85"/>
      <c r="E41" s="85"/>
      <c r="F41" s="85"/>
      <c r="G41" s="85"/>
      <c r="H41" s="76" t="str">
        <f aca="false">IF(K27&gt;E$6+0.4,"Kontrollera antal månader per deltagare eller antal gruppstarter i rad 25","")</f>
        <v/>
      </c>
    </row>
    <row r="42" customFormat="false" ht="21" hidden="false" customHeight="true" outlineLevel="0" collapsed="false">
      <c r="H42" s="76" t="str">
        <f aca="false">IF(K28&gt;E$6+0.4,"Kontrollera antal månader per deltagare eller antal gruppstarter i rad 26","")</f>
        <v/>
      </c>
    </row>
  </sheetData>
  <sheetProtection sheet="true" password="c544"/>
  <mergeCells count="20">
    <mergeCell ref="A1:M3"/>
    <mergeCell ref="A5:B6"/>
    <mergeCell ref="E5:H5"/>
    <mergeCell ref="I5:M6"/>
    <mergeCell ref="E6:H6"/>
    <mergeCell ref="I7:M7"/>
    <mergeCell ref="A9:A17"/>
    <mergeCell ref="I18:J18"/>
    <mergeCell ref="A20:A23"/>
    <mergeCell ref="I24:J24"/>
    <mergeCell ref="A26:A28"/>
    <mergeCell ref="I29:J29"/>
    <mergeCell ref="A30:G32"/>
    <mergeCell ref="A34:E34"/>
    <mergeCell ref="F34:G34"/>
    <mergeCell ref="A35:E35"/>
    <mergeCell ref="F35:G35"/>
    <mergeCell ref="A36:E36"/>
    <mergeCell ref="F36:G36"/>
    <mergeCell ref="A37:G41"/>
  </mergeCells>
  <conditionalFormatting sqref="I9:I13 K9:K13 I17 K17 I20:I23 I26:I28 K26:K28 K20:K23 I7:M7">
    <cfRule type="cellIs" priority="2" operator="greaterThan" aboveAverage="0" equalAverage="0" bottom="0" percent="0" rank="0" text="" dxfId="0">
      <formula>0</formula>
    </cfRule>
  </conditionalFormatting>
  <conditionalFormatting sqref="I14 K14">
    <cfRule type="cellIs" priority="3" operator="greaterThan" aboveAverage="0" equalAverage="0" bottom="0" percent="0" rank="0" text="" dxfId="1">
      <formula>0</formula>
    </cfRule>
  </conditionalFormatting>
  <conditionalFormatting sqref="I15 K15">
    <cfRule type="cellIs" priority="4" operator="greaterThan" aboveAverage="0" equalAverage="0" bottom="0" percent="0" rank="0" text="" dxfId="2">
      <formula>0</formula>
    </cfRule>
  </conditionalFormatting>
  <conditionalFormatting sqref="I16 K1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90277777777778" right="0.196527777777778" top="0.595833333333333" bottom="0.590277777777778" header="0.31527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24.28"/>
    <col collapsed="false" customWidth="true" hidden="false" outlineLevel="0" max="4" min="4" style="0" width="20.13"/>
    <col collapsed="false" customWidth="true" hidden="false" outlineLevel="0" max="5" min="5" style="0" width="46.56"/>
    <col collapsed="false" customWidth="true" hidden="false" outlineLevel="0" max="6" min="6" style="0" width="7.85"/>
    <col collapsed="false" customWidth="true" hidden="false" outlineLevel="0" max="7" min="7" style="0" width="24.85"/>
    <col collapsed="false" customWidth="true" hidden="false" outlineLevel="0" max="8" min="8" style="0" width="26.13"/>
    <col collapsed="false" customWidth="true" hidden="false" outlineLevel="0" max="9" min="9" style="0" width="13.56"/>
    <col collapsed="false" customWidth="true" hidden="false" outlineLevel="0" max="10" min="10" style="0" width="24.99"/>
    <col collapsed="false" customWidth="true" hidden="false" outlineLevel="0" max="11" min="11" style="0" width="65.42"/>
    <col collapsed="false" customWidth="true" hidden="false" outlineLevel="0" max="12" min="12" style="0" width="7.56"/>
    <col collapsed="false" customWidth="true" hidden="false" outlineLevel="0" max="13" min="13" style="0" width="25.56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86" t="s">
        <v>41</v>
      </c>
      <c r="B1" s="87" t="s">
        <v>42</v>
      </c>
      <c r="C1" s="87" t="s">
        <v>43</v>
      </c>
      <c r="D1" s="86" t="s">
        <v>44</v>
      </c>
      <c r="E1" s="86" t="s">
        <v>45</v>
      </c>
      <c r="F1" s="87" t="s">
        <v>46</v>
      </c>
      <c r="G1" s="87" t="s">
        <v>47</v>
      </c>
      <c r="H1" s="88" t="s">
        <v>48</v>
      </c>
      <c r="I1" s="88" t="s">
        <v>49</v>
      </c>
      <c r="J1" s="88" t="s">
        <v>50</v>
      </c>
      <c r="K1" s="86" t="s">
        <v>51</v>
      </c>
      <c r="L1" s="86" t="s">
        <v>52</v>
      </c>
      <c r="M1" s="86" t="s">
        <v>50</v>
      </c>
      <c r="N1" s="89" t="s">
        <v>53</v>
      </c>
    </row>
    <row r="2" customFormat="false" ht="15" hidden="false" customHeight="false" outlineLevel="0" collapsed="false">
      <c r="A2" s="90" t="s">
        <v>54</v>
      </c>
      <c r="B2" s="91" t="n">
        <v>2</v>
      </c>
      <c r="C2" s="91" t="s">
        <v>55</v>
      </c>
      <c r="D2" s="90" t="s">
        <v>17</v>
      </c>
      <c r="E2" s="90" t="s">
        <v>56</v>
      </c>
      <c r="F2" s="92" t="n">
        <v>0.15</v>
      </c>
      <c r="G2" s="91" t="s">
        <v>57</v>
      </c>
      <c r="H2" s="93" t="s">
        <v>33</v>
      </c>
      <c r="I2" s="88" t="n">
        <v>32</v>
      </c>
      <c r="J2" s="88" t="n">
        <v>1862</v>
      </c>
      <c r="K2" s="90"/>
      <c r="L2" s="90" t="n">
        <v>0</v>
      </c>
      <c r="M2" s="90"/>
      <c r="N2" s="94" t="n">
        <v>0.25</v>
      </c>
    </row>
    <row r="3" customFormat="false" ht="15" hidden="false" customHeight="false" outlineLevel="0" collapsed="false">
      <c r="A3" s="90" t="s">
        <v>58</v>
      </c>
      <c r="B3" s="91" t="n">
        <v>2</v>
      </c>
      <c r="C3" s="91" t="s">
        <v>59</v>
      </c>
      <c r="D3" s="90" t="s">
        <v>27</v>
      </c>
      <c r="E3" s="90" t="s">
        <v>60</v>
      </c>
      <c r="F3" s="92" t="n">
        <v>0.2</v>
      </c>
      <c r="G3" s="91" t="s">
        <v>61</v>
      </c>
      <c r="H3" s="93" t="s">
        <v>34</v>
      </c>
      <c r="I3" s="88" t="n">
        <v>40</v>
      </c>
      <c r="J3" s="88" t="n">
        <v>1862</v>
      </c>
      <c r="K3" s="90" t="s">
        <v>62</v>
      </c>
      <c r="L3" s="90" t="n">
        <v>234</v>
      </c>
      <c r="M3" s="90" t="n">
        <v>1862</v>
      </c>
      <c r="N3" s="94" t="n">
        <v>0.5</v>
      </c>
    </row>
    <row r="4" customFormat="false" ht="15" hidden="false" customHeight="false" outlineLevel="0" collapsed="false">
      <c r="A4" s="90" t="s">
        <v>63</v>
      </c>
      <c r="B4" s="91" t="n">
        <v>2</v>
      </c>
      <c r="C4" s="91" t="s">
        <v>59</v>
      </c>
      <c r="D4" s="90" t="s">
        <v>32</v>
      </c>
      <c r="E4" s="95"/>
      <c r="F4" s="95"/>
      <c r="G4" s="91" t="s">
        <v>64</v>
      </c>
      <c r="H4" s="93" t="s">
        <v>35</v>
      </c>
      <c r="I4" s="88" t="n">
        <v>46</v>
      </c>
      <c r="J4" s="88" t="n">
        <v>1862</v>
      </c>
      <c r="K4" s="90" t="s">
        <v>65</v>
      </c>
      <c r="L4" s="90" t="n">
        <v>262</v>
      </c>
      <c r="M4" s="90" t="n">
        <v>1862</v>
      </c>
      <c r="N4" s="94" t="n">
        <v>0.75</v>
      </c>
    </row>
    <row r="5" customFormat="false" ht="15" hidden="false" customHeight="false" outlineLevel="0" collapsed="false">
      <c r="A5" s="90"/>
      <c r="B5" s="91"/>
      <c r="C5" s="91"/>
      <c r="D5" s="90" t="s">
        <v>66</v>
      </c>
      <c r="E5" s="95"/>
      <c r="F5" s="95"/>
      <c r="G5" s="91" t="s">
        <v>67</v>
      </c>
      <c r="H5" s="96" t="s">
        <v>18</v>
      </c>
      <c r="I5" s="88" t="n">
        <v>17</v>
      </c>
      <c r="J5" s="88" t="n">
        <v>1857</v>
      </c>
      <c r="K5" s="90" t="s">
        <v>68</v>
      </c>
      <c r="L5" s="90" t="n">
        <v>303</v>
      </c>
      <c r="M5" s="90" t="n">
        <v>1862</v>
      </c>
      <c r="N5" s="94" t="n">
        <v>1</v>
      </c>
    </row>
    <row r="6" customFormat="false" ht="15" hidden="false" customHeight="false" outlineLevel="0" collapsed="false">
      <c r="A6" s="97"/>
      <c r="B6" s="91"/>
      <c r="C6" s="91"/>
      <c r="D6" s="90" t="s">
        <v>69</v>
      </c>
      <c r="E6" s="95"/>
      <c r="F6" s="95"/>
      <c r="G6" s="91" t="s">
        <v>70</v>
      </c>
      <c r="H6" s="96" t="s">
        <v>19</v>
      </c>
      <c r="I6" s="88" t="n">
        <v>33</v>
      </c>
      <c r="J6" s="88" t="n">
        <v>1857</v>
      </c>
      <c r="K6" s="90" t="s">
        <v>71</v>
      </c>
      <c r="L6" s="90" t="n">
        <v>345</v>
      </c>
      <c r="M6" s="90" t="n">
        <v>1862</v>
      </c>
      <c r="N6" s="98"/>
    </row>
    <row r="7" customFormat="false" ht="15" hidden="false" customHeight="false" outlineLevel="0" collapsed="false">
      <c r="A7" s="97"/>
      <c r="B7" s="91"/>
      <c r="C7" s="91"/>
      <c r="D7" s="95"/>
      <c r="E7" s="95"/>
      <c r="F7" s="95"/>
      <c r="G7" s="95"/>
      <c r="H7" s="96" t="s">
        <v>20</v>
      </c>
      <c r="I7" s="88" t="n">
        <v>51</v>
      </c>
      <c r="J7" s="88" t="n">
        <v>1857</v>
      </c>
      <c r="K7" s="90" t="s">
        <v>72</v>
      </c>
      <c r="L7" s="90" t="n">
        <v>427</v>
      </c>
      <c r="M7" s="90" t="n">
        <v>1862</v>
      </c>
      <c r="N7" s="98"/>
    </row>
    <row r="8" customFormat="false" ht="15" hidden="false" customHeight="false" outlineLevel="0" collapsed="false">
      <c r="A8" s="95"/>
      <c r="B8" s="95"/>
      <c r="C8" s="95"/>
      <c r="D8" s="95"/>
      <c r="E8" s="95"/>
      <c r="F8" s="95"/>
      <c r="G8" s="95"/>
      <c r="H8" s="96" t="s">
        <v>21</v>
      </c>
      <c r="I8" s="88" t="n">
        <v>55</v>
      </c>
      <c r="J8" s="88" t="n">
        <v>1857</v>
      </c>
      <c r="K8" s="90" t="s">
        <v>73</v>
      </c>
      <c r="L8" s="90" t="n">
        <v>565</v>
      </c>
      <c r="M8" s="90" t="n">
        <v>1862</v>
      </c>
      <c r="N8" s="98"/>
    </row>
    <row r="9" customFormat="false" ht="15" hidden="false" customHeight="false" outlineLevel="0" collapsed="false">
      <c r="A9" s="95"/>
      <c r="B9" s="95"/>
      <c r="C9" s="95"/>
      <c r="D9" s="95"/>
      <c r="E9" s="95"/>
      <c r="F9" s="95"/>
      <c r="G9" s="95"/>
      <c r="H9" s="96" t="s">
        <v>22</v>
      </c>
      <c r="I9" s="88" t="n">
        <v>68</v>
      </c>
      <c r="J9" s="88" t="n">
        <v>1857</v>
      </c>
      <c r="K9" s="90" t="s">
        <v>74</v>
      </c>
      <c r="L9" s="90" t="n">
        <v>754</v>
      </c>
      <c r="M9" s="90" t="n">
        <v>1862</v>
      </c>
      <c r="N9" s="98"/>
    </row>
    <row r="10" customFormat="false" ht="15" hidden="false" customHeight="false" outlineLevel="0" collapsed="false">
      <c r="A10" s="95"/>
      <c r="B10" s="95"/>
      <c r="C10" s="95"/>
      <c r="D10" s="95"/>
      <c r="E10" s="95"/>
      <c r="F10" s="95"/>
      <c r="G10" s="95"/>
      <c r="H10" s="99" t="s">
        <v>28</v>
      </c>
      <c r="I10" s="88" t="n">
        <v>51</v>
      </c>
      <c r="J10" s="88" t="n">
        <v>1857</v>
      </c>
      <c r="K10" s="90" t="s">
        <v>75</v>
      </c>
      <c r="L10" s="90" t="n">
        <v>817</v>
      </c>
      <c r="M10" s="90" t="n">
        <v>1862</v>
      </c>
      <c r="N10" s="98"/>
    </row>
    <row r="11" customFormat="false" ht="15" hidden="false" customHeight="false" outlineLevel="0" collapsed="false">
      <c r="A11" s="95"/>
      <c r="B11" s="95"/>
      <c r="C11" s="95"/>
      <c r="D11" s="95"/>
      <c r="E11" s="95"/>
      <c r="F11" s="95"/>
      <c r="G11" s="95"/>
      <c r="H11" s="99" t="s">
        <v>29</v>
      </c>
      <c r="I11" s="88" t="n">
        <v>58</v>
      </c>
      <c r="J11" s="88" t="n">
        <v>1857</v>
      </c>
      <c r="K11" s="90" t="s">
        <v>76</v>
      </c>
      <c r="L11" s="90" t="n">
        <v>536</v>
      </c>
      <c r="M11" s="90" t="n">
        <v>1862</v>
      </c>
      <c r="N11" s="98"/>
    </row>
    <row r="12" customFormat="false" ht="30" hidden="false" customHeight="false" outlineLevel="0" collapsed="false">
      <c r="A12" s="95"/>
      <c r="B12" s="95"/>
      <c r="C12" s="95"/>
      <c r="D12" s="95"/>
      <c r="E12" s="95"/>
      <c r="F12" s="95"/>
      <c r="G12" s="95"/>
      <c r="H12" s="99" t="s">
        <v>30</v>
      </c>
      <c r="I12" s="88" t="n">
        <v>48</v>
      </c>
      <c r="J12" s="88" t="n">
        <v>1857</v>
      </c>
      <c r="K12" s="90" t="s">
        <v>77</v>
      </c>
      <c r="L12" s="90" t="n">
        <v>239</v>
      </c>
      <c r="M12" s="90" t="n">
        <v>1862</v>
      </c>
      <c r="N12" s="98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9" t="s">
        <v>31</v>
      </c>
      <c r="I13" s="88" t="n">
        <v>68</v>
      </c>
      <c r="J13" s="88" t="n">
        <v>1857</v>
      </c>
      <c r="K13" s="90" t="s">
        <v>78</v>
      </c>
      <c r="L13" s="90" t="n">
        <v>259</v>
      </c>
      <c r="M13" s="90" t="n">
        <v>1862</v>
      </c>
      <c r="N13" s="98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0" t="s">
        <v>79</v>
      </c>
      <c r="L14" s="90" t="n">
        <v>288</v>
      </c>
      <c r="M14" s="90" t="n">
        <v>1862</v>
      </c>
      <c r="N14" s="98"/>
    </row>
    <row r="15" customFormat="false" ht="1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0" t="s">
        <v>80</v>
      </c>
      <c r="L15" s="90" t="n">
        <v>319</v>
      </c>
      <c r="M15" s="90" t="n">
        <v>1862</v>
      </c>
      <c r="N15" s="98"/>
    </row>
    <row r="16" customFormat="false" ht="28.5" hidden="false" customHeight="true" outlineLevel="0" collapsed="false">
      <c r="A16" s="98"/>
      <c r="B16" s="98"/>
      <c r="C16" s="98"/>
      <c r="D16" s="98"/>
      <c r="E16" s="98"/>
      <c r="F16" s="98"/>
      <c r="G16" s="98"/>
      <c r="H16" s="99" t="s">
        <v>81</v>
      </c>
      <c r="I16" s="88" t="n">
        <v>308</v>
      </c>
      <c r="J16" s="98"/>
      <c r="K16" s="90" t="s">
        <v>82</v>
      </c>
      <c r="L16" s="90" t="n">
        <v>373</v>
      </c>
      <c r="M16" s="90" t="n">
        <v>1862</v>
      </c>
      <c r="N16" s="98"/>
    </row>
    <row r="17" customFormat="false" ht="15" hidden="false" customHeight="false" outlineLevel="0" collapsed="false">
      <c r="A17" s="98"/>
      <c r="B17" s="98"/>
      <c r="C17" s="98"/>
      <c r="D17" s="98"/>
      <c r="E17" s="98"/>
      <c r="F17" s="98"/>
      <c r="G17" s="98"/>
      <c r="H17" s="98"/>
      <c r="I17" s="98"/>
      <c r="J17" s="98"/>
      <c r="K17" s="90" t="s">
        <v>83</v>
      </c>
      <c r="L17" s="90" t="n">
        <v>527</v>
      </c>
      <c r="M17" s="90" t="n">
        <v>1862</v>
      </c>
      <c r="N17" s="98"/>
    </row>
    <row r="18" customFormat="false" ht="1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0" t="s">
        <v>84</v>
      </c>
      <c r="L18" s="90" t="n">
        <v>754</v>
      </c>
      <c r="M18" s="90" t="n">
        <v>1862</v>
      </c>
      <c r="N18" s="98"/>
    </row>
    <row r="19" customFormat="false" ht="15" hidden="false" customHeight="false" outlineLevel="0" collapsed="false">
      <c r="A19" s="98"/>
      <c r="B19" s="98"/>
      <c r="C19" s="98"/>
      <c r="D19" s="98"/>
      <c r="E19" s="98"/>
      <c r="F19" s="98"/>
      <c r="G19" s="98"/>
      <c r="H19" s="100"/>
      <c r="I19" s="98"/>
      <c r="J19" s="98"/>
      <c r="K19" s="90" t="s">
        <v>85</v>
      </c>
      <c r="L19" s="90" t="n">
        <v>638</v>
      </c>
      <c r="M19" s="90" t="n">
        <v>1862</v>
      </c>
      <c r="N19" s="98"/>
    </row>
    <row r="20" customFormat="false" ht="15" hidden="false" customHeight="false" outlineLevel="0" collapsed="false">
      <c r="A20" s="98"/>
      <c r="B20" s="98"/>
      <c r="C20" s="98"/>
      <c r="D20" s="98"/>
      <c r="E20" s="98"/>
      <c r="F20" s="98"/>
      <c r="G20" s="98"/>
      <c r="H20" s="101"/>
      <c r="I20" s="98"/>
      <c r="J20" s="98"/>
      <c r="K20" s="90" t="s">
        <v>86</v>
      </c>
      <c r="L20" s="90" t="n">
        <v>438</v>
      </c>
      <c r="M20" s="90" t="n">
        <v>1862</v>
      </c>
      <c r="N20" s="98"/>
    </row>
    <row r="21" customFormat="false" ht="15" hidden="false" customHeight="fals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102"/>
      <c r="L21" s="102"/>
      <c r="M21" s="102"/>
      <c r="N21" s="98"/>
    </row>
    <row r="22" customFormat="false" ht="1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102" t="s">
        <v>87</v>
      </c>
      <c r="L22" s="102" t="n">
        <v>546</v>
      </c>
      <c r="M22" s="102" t="n">
        <v>1862</v>
      </c>
      <c r="N22" s="98"/>
    </row>
    <row r="23" customFormat="false" ht="1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102" t="s">
        <v>88</v>
      </c>
      <c r="L23" s="102" t="n">
        <v>488</v>
      </c>
      <c r="M23" s="102" t="n">
        <v>1862</v>
      </c>
      <c r="N23" s="98"/>
    </row>
    <row r="24" customFormat="false" ht="1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02" t="s">
        <v>89</v>
      </c>
      <c r="L24" s="102" t="n">
        <v>338</v>
      </c>
      <c r="M24" s="102" t="n">
        <v>1862</v>
      </c>
      <c r="N24" s="98"/>
    </row>
    <row r="25" customFormat="false" ht="1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02" t="s">
        <v>90</v>
      </c>
      <c r="L25" s="102" t="n">
        <v>436</v>
      </c>
      <c r="M25" s="102" t="n">
        <v>1862</v>
      </c>
      <c r="N25" s="98"/>
    </row>
    <row r="26" customFormat="false" ht="1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102" t="s">
        <v>91</v>
      </c>
      <c r="L26" s="102" t="n">
        <v>303</v>
      </c>
      <c r="M26" s="102" t="n">
        <v>1862</v>
      </c>
      <c r="N26" s="98"/>
    </row>
    <row r="27" customFormat="false" ht="1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02" t="s">
        <v>92</v>
      </c>
      <c r="L27" s="102" t="n">
        <v>444</v>
      </c>
      <c r="M27" s="102" t="n">
        <v>1862</v>
      </c>
      <c r="N27" s="98"/>
    </row>
    <row r="28" customFormat="false" ht="1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102" t="s">
        <v>93</v>
      </c>
      <c r="L28" s="102" t="n">
        <v>413</v>
      </c>
      <c r="M28" s="102" t="n">
        <v>1862</v>
      </c>
      <c r="N28" s="98"/>
    </row>
    <row r="29" customFormat="false" ht="1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94</v>
      </c>
      <c r="L29" s="102" t="n">
        <v>306</v>
      </c>
      <c r="M29" s="102" t="n">
        <v>1862</v>
      </c>
      <c r="N29" s="98"/>
    </row>
    <row r="30" customFormat="false" ht="1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102" t="s">
        <v>95</v>
      </c>
      <c r="L30" s="102" t="n">
        <v>370</v>
      </c>
      <c r="M30" s="102" t="n">
        <v>1862</v>
      </c>
      <c r="N30" s="98"/>
    </row>
    <row r="31" customFormat="false" ht="1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102" t="s">
        <v>96</v>
      </c>
      <c r="L31" s="102" t="n">
        <v>275</v>
      </c>
      <c r="M31" s="102" t="n">
        <v>1862</v>
      </c>
      <c r="N31" s="98"/>
    </row>
    <row r="32" customFormat="false" ht="1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</sheetData>
  <sheetProtection sheet="true" password="de1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1:30:25Z</dcterms:created>
  <dc:creator>Alija Vatres</dc:creator>
  <dc:description>Avsedd för intern bruk</dc:description>
  <dc:language>en-US</dc:language>
  <cp:lastModifiedBy>Peter Tillberg</cp:lastModifiedBy>
  <cp:lastPrinted>2020-05-08T13:05:21Z</cp:lastPrinted>
  <dcterms:modified xsi:type="dcterms:W3CDTF">2020-05-08T13:06:49Z</dcterms:modified>
  <cp:revision>0</cp:revision>
  <dc:subject>Räknesnurra</dc:subject>
  <dc:title>Ekonom</dc:title>
</cp:coreProperties>
</file>